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rläuterungen:</t>
  </si>
  <si>
    <t xml:space="preserve">Es wird ein Zieldatum berechnet, indem ausgehend von einem Startdatum die Anzahl der verbleibenden Minuten</t>
  </si>
  <si>
    <t xml:space="preserve">bis 12 Uhr hochgerechnet wird. Das Bezugsdatum ist der Tag, an dem die Uhrzeit (z.B. 11:58 oder "2 vor 12")</t>
  </si>
  <si>
    <t xml:space="preserve">abgelesen wurde.</t>
  </si>
  <si>
    <t xml:space="preserve">Eingabewerte:</t>
  </si>
  <si>
    <t xml:space="preserve">Uhrzeit</t>
  </si>
  <si>
    <t xml:space="preserve">Startdatum + 2000 Jahre*</t>
  </si>
  <si>
    <t xml:space="preserve">Bezugsdatum + 2000 Jahre*</t>
  </si>
  <si>
    <t xml:space="preserve">Zwischenergebnisse:</t>
  </si>
  <si>
    <t xml:space="preserve">Sekunden gesamt</t>
  </si>
  <si>
    <t xml:space="preserve">(entspricht 12 Stunden)</t>
  </si>
  <si>
    <t xml:space="preserve">Tage vergangen</t>
  </si>
  <si>
    <t xml:space="preserve">Sekunden vergangen</t>
  </si>
  <si>
    <t xml:space="preserve">Tage verbleibend</t>
  </si>
  <si>
    <t xml:space="preserve">Sekunden verbleibend</t>
  </si>
  <si>
    <t xml:space="preserve">Zieldatum + 2000 Jahre*</t>
  </si>
  <si>
    <t xml:space="preserve">Hilfswerte:</t>
  </si>
  <si>
    <t xml:space="preserve">Datum 01.01.2000</t>
  </si>
  <si>
    <t xml:space="preserve">Datum 01.01.4000</t>
  </si>
  <si>
    <t xml:space="preserve">Ergebnisse:</t>
  </si>
  <si>
    <t xml:space="preserve">Zieldatum</t>
  </si>
  <si>
    <t xml:space="preserve">*) Da Excel nicht mit Jahreszahlen vor 1900 rechnen kann, wird zu den Eingabewerten 2000 Jahre hinzuaddiert.</t>
  </si>
  <si>
    <t xml:space="preserve">   (Wichtig ist, dass es sich um Vielfache von 400 handelt, damit Schaltjahre korrekt berücksichtigt werden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[$-409]m/d/yyyy"/>
    <numFmt numFmtId="167" formatCode="General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24.56"/>
    <col collapsed="false" customWidth="true" hidden="false" outlineLevel="0" max="4" min="4" style="0" width="2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0" t="s">
        <v>5</v>
      </c>
      <c r="B7" s="2" t="n">
        <v>0.498784722222222</v>
      </c>
      <c r="D7" s="0" t="s">
        <v>6</v>
      </c>
      <c r="E7" s="3" t="n">
        <v>48712</v>
      </c>
    </row>
    <row r="8" customFormat="false" ht="12.75" hidden="false" customHeight="false" outlineLevel="0" collapsed="false">
      <c r="D8" s="0" t="s">
        <v>7</v>
      </c>
      <c r="E8" s="3" t="n">
        <v>774683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0" t="s">
        <v>9</v>
      </c>
      <c r="B10" s="4" t="n">
        <f aca="false">12*60*60</f>
        <v>43200</v>
      </c>
      <c r="C10" s="0" t="s">
        <v>10</v>
      </c>
      <c r="D10" s="0" t="s">
        <v>11</v>
      </c>
      <c r="E10" s="4" t="n">
        <f aca="false">E8-E7</f>
        <v>725971</v>
      </c>
    </row>
    <row r="11" customFormat="false" ht="12.75" hidden="false" customHeight="false" outlineLevel="0" collapsed="false">
      <c r="A11" s="0" t="s">
        <v>12</v>
      </c>
      <c r="B11" s="5" t="n">
        <f aca="false">(B7-INT(B7))*(24*60*60)</f>
        <v>43095</v>
      </c>
      <c r="D11" s="0" t="s">
        <v>13</v>
      </c>
      <c r="E11" s="4" t="n">
        <f aca="false">B12*E10/B11</f>
        <v>1768.81204316046</v>
      </c>
    </row>
    <row r="12" customFormat="false" ht="12.75" hidden="false" customHeight="false" outlineLevel="0" collapsed="false">
      <c r="A12" s="0" t="s">
        <v>14</v>
      </c>
      <c r="B12" s="5" t="n">
        <f aca="false">B10-B11</f>
        <v>105</v>
      </c>
      <c r="D12" s="0" t="s">
        <v>15</v>
      </c>
      <c r="E12" s="6" t="n">
        <f aca="false">E8+E11</f>
        <v>776451.81204316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0" t="s">
        <v>17</v>
      </c>
      <c r="B15" s="6" t="n">
        <v>36526</v>
      </c>
    </row>
    <row r="16" customFormat="false" ht="12.75" hidden="false" customHeight="false" outlineLevel="0" collapsed="false">
      <c r="A16" s="0" t="s">
        <v>18</v>
      </c>
      <c r="B16" s="6" t="n">
        <v>767011</v>
      </c>
    </row>
    <row r="18" customFormat="false" ht="12.75" hidden="false" customHeight="false" outlineLevel="0" collapsed="false">
      <c r="A18" s="1" t="s">
        <v>19</v>
      </c>
    </row>
    <row r="19" customFormat="false" ht="12.75" hidden="false" customHeight="false" outlineLevel="0" collapsed="false">
      <c r="A19" s="0" t="s">
        <v>20</v>
      </c>
      <c r="B19" s="7" t="n">
        <f aca="false">E12-B16+B15</f>
        <v>45966.8120431604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10:38:02Z</dcterms:created>
  <dc:creator>Stefan</dc:creator>
  <dc:description/>
  <dc:language>en-US</dc:language>
  <cp:lastModifiedBy>Stefan</cp:lastModifiedBy>
  <dcterms:modified xsi:type="dcterms:W3CDTF">2025-01-05T14:00:22Z</dcterms:modified>
  <cp:revision>0</cp:revision>
  <dc:subject/>
  <dc:title/>
</cp:coreProperties>
</file>